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BAO CA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in ho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41</xdr:rowOff>
              </xdr:from>
              <xdr:to>
                <xdr:col>5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hong 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3</xdr:rowOff>
              </xdr:from>
              <xdr:to>
                <xdr:col>5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t xml:space="preserve">TRƯỜNG ĐẠI HỌC LẠC HỒNG</t>
  </si>
  <si>
    <t xml:space="preserve">KHOA NGÔN NGỮ ANH</t>
  </si>
  <si>
    <t xml:space="preserve">               KẾT QUẢ BÁO CÁO NGHIÊN CỨU KHOA HỌC SINH VIÊN CẤP KHOA  </t>
  </si>
  <si>
    <t xml:space="preserve">                                        LẦN THỨ 18 NĂM HỌC 2011 - 2012</t>
  </si>
  <si>
    <t xml:space="preserve">STT</t>
  </si>
  <si>
    <t xml:space="preserve">HỌ VÀ</t>
  </si>
  <si>
    <t xml:space="preserve">TÊN</t>
  </si>
  <si>
    <t xml:space="preserve">LỚP</t>
  </si>
  <si>
    <t xml:space="preserve">MSSV</t>
  </si>
  <si>
    <t xml:space="preserve">ĐIỂM TB</t>
  </si>
  <si>
    <t xml:space="preserve">TÊN ĐỀ TÀI</t>
  </si>
  <si>
    <t xml:space="preserve">GVHD</t>
  </si>
  <si>
    <t xml:space="preserve">ĐIỂM TB BÀI VIẾT </t>
  </si>
  <si>
    <t xml:space="preserve">ĐIỂM TB TRÌNH BÀY</t>
  </si>
  <si>
    <t xml:space="preserve">ĐTB NCKH</t>
  </si>
  <si>
    <t xml:space="preserve">KẾT QUẢ</t>
  </si>
  <si>
    <t xml:space="preserve">GVPB</t>
  </si>
  <si>
    <t xml:space="preserve">ĐTB</t>
  </si>
  <si>
    <t xml:space="preserve">GV1</t>
  </si>
  <si>
    <t xml:space="preserve">GV2</t>
  </si>
  <si>
    <t xml:space="preserve">GV3</t>
  </si>
  <si>
    <t xml:space="preserve">Nguyễn Ngọc </t>
  </si>
  <si>
    <t xml:space="preserve">Hạnh</t>
  </si>
  <si>
    <t xml:space="preserve">07AV111</t>
  </si>
  <si>
    <t xml:space="preserve">An investigation into the level of interaction in reading classes of Faculty of English Languages, Lac Hong University</t>
  </si>
  <si>
    <t xml:space="preserve">Th.S Lê Thị Bích Vy (0936353623)</t>
  </si>
  <si>
    <t xml:space="preserve">Đạt cấp khoa</t>
  </si>
  <si>
    <t xml:space="preserve">H' Na Ry </t>
  </si>
  <si>
    <t xml:space="preserve">Bkrong</t>
  </si>
  <si>
    <t xml:space="preserve">07AV113</t>
  </si>
  <si>
    <t xml:space="preserve">Investigation on English majors' learning composition writing</t>
  </si>
  <si>
    <t xml:space="preserve">Bùi Thanh</t>
  </si>
  <si>
    <t xml:space="preserve">Xuân</t>
  </si>
  <si>
    <t xml:space="preserve">07AV112</t>
  </si>
  <si>
    <t xml:space="preserve">An investigation into the intonation performance of English majors at Lac Hong University.</t>
  </si>
  <si>
    <t xml:space="preserve">Th.S Nguyễn Thị Thu Lan (0613.828796)</t>
  </si>
  <si>
    <t xml:space="preserve">Nguyễn Thị Kim </t>
  </si>
  <si>
    <t xml:space="preserve">Huê</t>
  </si>
  <si>
    <t xml:space="preserve">Classroom management in young children classes</t>
  </si>
  <si>
    <t xml:space="preserve">Th.S Võ Thị Thanh Lý (0613941398)</t>
  </si>
  <si>
    <t xml:space="preserve">Nguyễn Bảo </t>
  </si>
  <si>
    <t xml:space="preserve">Ngân</t>
  </si>
  <si>
    <t xml:space="preserve">Group work in  teaching reading to young learners</t>
  </si>
  <si>
    <t xml:space="preserve">Ngô Hoàng Duy </t>
  </si>
  <si>
    <t xml:space="preserve">Nam</t>
  </si>
  <si>
    <t xml:space="preserve">An investigation into factors that affect students' participation in  first-year speaking classes of Faculty of English Language, Lac Hong University</t>
  </si>
  <si>
    <t xml:space="preserve">Th. S Đặng Thi (0932145887)</t>
  </si>
  <si>
    <t xml:space="preserve">Trương Trần Bảo </t>
  </si>
  <si>
    <t xml:space="preserve">Châu</t>
  </si>
  <si>
    <t xml:space="preserve">Cultural influences on oral face to face communication at workplace</t>
  </si>
  <si>
    <t xml:space="preserve">Th.S  Nguyễn Ngọc Yến (0918042465)</t>
  </si>
  <si>
    <t xml:space="preserve">Biên Hòa, ngày 08 tháng 06 năm 2012</t>
  </si>
  <si>
    <t xml:space="preserve">Trưởng khoa</t>
  </si>
  <si>
    <t xml:space="preserve">THS-GVC Ngô Thị Xuân L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7"/>
      <name val="Arial"/>
      <family val="2"/>
    </font>
    <font>
      <b val="true"/>
      <sz val="7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20.41"/>
    <col collapsed="false" customWidth="true" hidden="false" outlineLevel="0" max="8" min="8" style="0" width="11.42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2" min="11" style="0" width="4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K1" s="2"/>
      <c r="M1" s="1"/>
      <c r="N1" s="1"/>
      <c r="O1" s="1"/>
      <c r="P1" s="1"/>
      <c r="Q1" s="1"/>
    </row>
    <row r="2" customFormat="false" ht="14.25" hidden="false" customHeight="false" outlineLevel="0" collapsed="false">
      <c r="A2" s="3" t="s">
        <v>1</v>
      </c>
      <c r="B2" s="3"/>
      <c r="C2" s="3"/>
      <c r="K2" s="2"/>
      <c r="M2" s="4"/>
      <c r="N2" s="4"/>
      <c r="O2" s="4"/>
      <c r="P2" s="4"/>
      <c r="Q2" s="4"/>
    </row>
    <row r="3" customFormat="false" ht="14.25" hidden="false" customHeight="false" outlineLevel="0" collapsed="false">
      <c r="D3" s="4" t="s">
        <v>2</v>
      </c>
      <c r="K3" s="2"/>
      <c r="Q3" s="2"/>
    </row>
    <row r="4" customFormat="false" ht="14.25" hidden="false" customHeight="false" outlineLevel="0" collapsed="false">
      <c r="D4" s="5" t="s">
        <v>3</v>
      </c>
      <c r="E4" s="5"/>
      <c r="F4" s="5"/>
      <c r="G4" s="5"/>
      <c r="H4" s="5"/>
      <c r="I4" s="5"/>
      <c r="K4" s="2"/>
      <c r="Q4" s="2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8" t="s">
        <v>12</v>
      </c>
      <c r="J5" s="8"/>
      <c r="K5" s="8"/>
      <c r="L5" s="9" t="s">
        <v>13</v>
      </c>
      <c r="M5" s="9"/>
      <c r="N5" s="9"/>
      <c r="O5" s="9"/>
      <c r="P5" s="10" t="s">
        <v>14</v>
      </c>
      <c r="Q5" s="11" t="s">
        <v>1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12" t="s">
        <v>11</v>
      </c>
      <c r="J6" s="6" t="s">
        <v>16</v>
      </c>
      <c r="K6" s="6" t="s">
        <v>17</v>
      </c>
      <c r="L6" s="13" t="s">
        <v>18</v>
      </c>
      <c r="M6" s="13" t="s">
        <v>19</v>
      </c>
      <c r="N6" s="13" t="s">
        <v>20</v>
      </c>
      <c r="O6" s="13" t="s">
        <v>17</v>
      </c>
      <c r="P6" s="10"/>
      <c r="Q6" s="11"/>
    </row>
    <row r="7" customFormat="false" ht="68.25" hidden="false" customHeight="true" outlineLevel="0" collapsed="false">
      <c r="A7" s="14" t="n">
        <v>1</v>
      </c>
      <c r="B7" s="15" t="s">
        <v>21</v>
      </c>
      <c r="C7" s="16" t="s">
        <v>22</v>
      </c>
      <c r="D7" s="17" t="s">
        <v>23</v>
      </c>
      <c r="E7" s="17" t="n">
        <v>307000111</v>
      </c>
      <c r="F7" s="17" t="n">
        <v>7.57</v>
      </c>
      <c r="G7" s="18" t="s">
        <v>24</v>
      </c>
      <c r="H7" s="19" t="s">
        <v>25</v>
      </c>
      <c r="I7" s="20" t="n">
        <v>8.75</v>
      </c>
      <c r="J7" s="20" t="n">
        <v>9</v>
      </c>
      <c r="K7" s="21" t="n">
        <v>8.88</v>
      </c>
      <c r="L7" s="20" t="n">
        <v>7.5</v>
      </c>
      <c r="M7" s="20" t="n">
        <v>8</v>
      </c>
      <c r="N7" s="20" t="n">
        <v>8.5</v>
      </c>
      <c r="O7" s="21" t="n">
        <f aca="false">(L7+M7+N7)/3</f>
        <v>8</v>
      </c>
      <c r="P7" s="22" t="n">
        <f aca="false">(K7+O7)/2</f>
        <v>8.44</v>
      </c>
      <c r="Q7" s="23" t="s">
        <v>26</v>
      </c>
    </row>
    <row r="8" customFormat="false" ht="47.25" hidden="false" customHeight="true" outlineLevel="0" collapsed="false">
      <c r="A8" s="14" t="n">
        <v>2</v>
      </c>
      <c r="B8" s="15" t="s">
        <v>27</v>
      </c>
      <c r="C8" s="16" t="s">
        <v>28</v>
      </c>
      <c r="D8" s="17" t="s">
        <v>29</v>
      </c>
      <c r="E8" s="17" t="n">
        <v>107002593</v>
      </c>
      <c r="F8" s="17" t="n">
        <v>7.17</v>
      </c>
      <c r="G8" s="23" t="s">
        <v>30</v>
      </c>
      <c r="H8" s="19" t="s">
        <v>25</v>
      </c>
      <c r="I8" s="20" t="n">
        <v>7.75</v>
      </c>
      <c r="J8" s="20" t="n">
        <v>7.5</v>
      </c>
      <c r="K8" s="21" t="n">
        <f aca="false">(I8+J8)/2</f>
        <v>7.625</v>
      </c>
      <c r="L8" s="20" t="n">
        <v>6.5</v>
      </c>
      <c r="M8" s="20" t="n">
        <v>6.5</v>
      </c>
      <c r="N8" s="20" t="n">
        <v>7</v>
      </c>
      <c r="O8" s="21" t="n">
        <f aca="false">(L8+M8+N8)/3</f>
        <v>6.66666666666667</v>
      </c>
      <c r="P8" s="22" t="n">
        <v>7.14</v>
      </c>
      <c r="Q8" s="23" t="s">
        <v>26</v>
      </c>
    </row>
    <row r="9" customFormat="false" ht="59.25" hidden="false" customHeight="true" outlineLevel="0" collapsed="false">
      <c r="A9" s="14" t="n">
        <v>3</v>
      </c>
      <c r="B9" s="15" t="s">
        <v>31</v>
      </c>
      <c r="C9" s="16" t="s">
        <v>32</v>
      </c>
      <c r="D9" s="17" t="s">
        <v>33</v>
      </c>
      <c r="E9" s="17" t="n">
        <v>107001244</v>
      </c>
      <c r="F9" s="17" t="n">
        <v>7.01</v>
      </c>
      <c r="G9" s="24" t="s">
        <v>34</v>
      </c>
      <c r="H9" s="19" t="s">
        <v>35</v>
      </c>
      <c r="I9" s="20" t="n">
        <v>8.25</v>
      </c>
      <c r="J9" s="20" t="n">
        <v>7.75</v>
      </c>
      <c r="K9" s="21" t="n">
        <f aca="false">(I9+J9)/2</f>
        <v>8</v>
      </c>
      <c r="L9" s="20" t="n">
        <v>5.5</v>
      </c>
      <c r="M9" s="20" t="n">
        <v>6.5</v>
      </c>
      <c r="N9" s="20" t="n">
        <v>7</v>
      </c>
      <c r="O9" s="21" t="n">
        <f aca="false">(L9+M9+N9)/3</f>
        <v>6.33333333333333</v>
      </c>
      <c r="P9" s="22" t="n">
        <v>7.17</v>
      </c>
      <c r="Q9" s="23" t="s">
        <v>26</v>
      </c>
    </row>
    <row r="10" customFormat="false" ht="37.5" hidden="false" customHeight="true" outlineLevel="0" collapsed="false">
      <c r="A10" s="14" t="n">
        <v>4</v>
      </c>
      <c r="B10" s="15" t="s">
        <v>36</v>
      </c>
      <c r="C10" s="16" t="s">
        <v>37</v>
      </c>
      <c r="D10" s="17" t="s">
        <v>23</v>
      </c>
      <c r="E10" s="17" t="n">
        <v>107000392</v>
      </c>
      <c r="F10" s="17" t="n">
        <v>7.21</v>
      </c>
      <c r="G10" s="23" t="s">
        <v>38</v>
      </c>
      <c r="H10" s="19" t="s">
        <v>39</v>
      </c>
      <c r="I10" s="20" t="n">
        <v>8.75</v>
      </c>
      <c r="J10" s="20" t="n">
        <v>7</v>
      </c>
      <c r="K10" s="21" t="n">
        <f aca="false">(I10+J10)/2</f>
        <v>7.875</v>
      </c>
      <c r="L10" s="20" t="n">
        <v>6.5</v>
      </c>
      <c r="M10" s="20" t="n">
        <v>7</v>
      </c>
      <c r="N10" s="20" t="n">
        <v>6.75</v>
      </c>
      <c r="O10" s="21" t="n">
        <f aca="false">(L10+M10+N10)/3</f>
        <v>6.75</v>
      </c>
      <c r="P10" s="22" t="n">
        <v>7.31</v>
      </c>
      <c r="Q10" s="23" t="s">
        <v>26</v>
      </c>
    </row>
    <row r="11" customFormat="false" ht="39" hidden="false" customHeight="true" outlineLevel="0" collapsed="false">
      <c r="A11" s="14" t="n">
        <v>5</v>
      </c>
      <c r="B11" s="15" t="s">
        <v>40</v>
      </c>
      <c r="C11" s="16" t="s">
        <v>41</v>
      </c>
      <c r="D11" s="17" t="s">
        <v>29</v>
      </c>
      <c r="E11" s="17" t="n">
        <v>107002540</v>
      </c>
      <c r="F11" s="17" t="n">
        <v>7.43</v>
      </c>
      <c r="G11" s="18" t="s">
        <v>42</v>
      </c>
      <c r="H11" s="19" t="s">
        <v>39</v>
      </c>
      <c r="I11" s="20" t="n">
        <v>8</v>
      </c>
      <c r="J11" s="20" t="n">
        <v>7</v>
      </c>
      <c r="K11" s="21" t="n">
        <f aca="false">(I11+J11)/2</f>
        <v>7.5</v>
      </c>
      <c r="L11" s="20" t="n">
        <v>6</v>
      </c>
      <c r="M11" s="20" t="n">
        <v>7</v>
      </c>
      <c r="N11" s="20" t="n">
        <v>7</v>
      </c>
      <c r="O11" s="21" t="n">
        <f aca="false">(L11+M11+N11)/3</f>
        <v>6.66666666666667</v>
      </c>
      <c r="P11" s="22" t="n">
        <v>7.09</v>
      </c>
      <c r="Q11" s="23" t="s">
        <v>26</v>
      </c>
    </row>
    <row r="12" customFormat="false" ht="79.5" hidden="false" customHeight="true" outlineLevel="0" collapsed="false">
      <c r="A12" s="14" t="n">
        <v>6</v>
      </c>
      <c r="B12" s="15" t="s">
        <v>43</v>
      </c>
      <c r="C12" s="16" t="s">
        <v>44</v>
      </c>
      <c r="D12" s="17" t="s">
        <v>29</v>
      </c>
      <c r="E12" s="17" t="n">
        <v>107002943</v>
      </c>
      <c r="F12" s="17" t="n">
        <v>7.4</v>
      </c>
      <c r="G12" s="23" t="s">
        <v>45</v>
      </c>
      <c r="H12" s="19" t="s">
        <v>46</v>
      </c>
      <c r="I12" s="20" t="n">
        <v>7</v>
      </c>
      <c r="J12" s="20" t="n">
        <v>7.5</v>
      </c>
      <c r="K12" s="21" t="n">
        <f aca="false">(I12+J12)/2</f>
        <v>7.25</v>
      </c>
      <c r="L12" s="20" t="n">
        <v>6.5</v>
      </c>
      <c r="M12" s="20" t="n">
        <v>7</v>
      </c>
      <c r="N12" s="20" t="n">
        <v>7.5</v>
      </c>
      <c r="O12" s="21" t="n">
        <f aca="false">(L12+M12+N12)/3</f>
        <v>7</v>
      </c>
      <c r="P12" s="22" t="n">
        <v>7.13</v>
      </c>
      <c r="Q12" s="23" t="s">
        <v>26</v>
      </c>
    </row>
    <row r="13" customFormat="false" ht="59.25" hidden="false" customHeight="true" outlineLevel="0" collapsed="false">
      <c r="A13" s="14" t="n">
        <v>7</v>
      </c>
      <c r="B13" s="15" t="s">
        <v>47</v>
      </c>
      <c r="C13" s="16" t="s">
        <v>48</v>
      </c>
      <c r="D13" s="17" t="s">
        <v>23</v>
      </c>
      <c r="E13" s="17" t="n">
        <v>107000803</v>
      </c>
      <c r="F13" s="17" t="n">
        <v>7.49</v>
      </c>
      <c r="G13" s="18" t="s">
        <v>49</v>
      </c>
      <c r="H13" s="19" t="s">
        <v>50</v>
      </c>
      <c r="I13" s="20" t="n">
        <v>7.5</v>
      </c>
      <c r="J13" s="20" t="n">
        <v>7.25</v>
      </c>
      <c r="K13" s="21" t="n">
        <f aca="false">(I13+J13)/2</f>
        <v>7.375</v>
      </c>
      <c r="L13" s="20" t="n">
        <v>6</v>
      </c>
      <c r="M13" s="20" t="n">
        <v>7</v>
      </c>
      <c r="N13" s="20" t="n">
        <v>7</v>
      </c>
      <c r="O13" s="21" t="n">
        <f aca="false">(L13+M13+N13)/3</f>
        <v>6.66666666666667</v>
      </c>
      <c r="P13" s="22" t="n">
        <f aca="false">(K13+O13)/2</f>
        <v>7.02083333333333</v>
      </c>
      <c r="Q13" s="23" t="s">
        <v>26</v>
      </c>
    </row>
    <row r="15" customFormat="false" ht="12.75" hidden="false" customHeight="false" outlineLevel="0" collapsed="false">
      <c r="H15" s="25" t="s">
        <v>51</v>
      </c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H17" s="26"/>
      <c r="I17" s="25" t="s">
        <v>52</v>
      </c>
      <c r="J17" s="25"/>
      <c r="K17" s="25"/>
      <c r="L17" s="25"/>
      <c r="M17" s="25"/>
      <c r="N17" s="26"/>
      <c r="O17" s="26"/>
      <c r="P17" s="26"/>
    </row>
    <row r="18" customFormat="false" ht="12.75" hidden="false" customHeight="false" outlineLevel="0" collapsed="false"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H23" s="26"/>
      <c r="I23" s="27" t="s">
        <v>53</v>
      </c>
      <c r="J23" s="27"/>
      <c r="K23" s="27"/>
      <c r="L23" s="27"/>
      <c r="M23" s="27"/>
      <c r="N23" s="27"/>
      <c r="O23" s="26"/>
      <c r="P23" s="26"/>
    </row>
  </sheetData>
  <mergeCells count="16">
    <mergeCell ref="A2:C2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O5"/>
    <mergeCell ref="P5:P6"/>
    <mergeCell ref="Q5:Q6"/>
    <mergeCell ref="H15:P15"/>
    <mergeCell ref="I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23:49Z</dcterms:created>
  <dc:creator>User</dc:creator>
  <dc:description/>
  <dc:language>en-US</dc:language>
  <cp:lastModifiedBy>User</cp:lastModifiedBy>
  <cp:lastPrinted>2012-06-08T01:37:07Z</cp:lastPrinted>
  <dcterms:modified xsi:type="dcterms:W3CDTF">2012-06-13T01:30:20Z</dcterms:modified>
  <cp:revision>0</cp:revision>
  <dc:subject/>
  <dc:title/>
</cp:coreProperties>
</file>